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17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32034.538</v>
      </c>
      <c r="D19" s="19" t="n">
        <v>606579.05</v>
      </c>
      <c r="E19" s="19" t="n">
        <v>613335.79</v>
      </c>
      <c r="F19" s="20" t="n">
        <v>171737.98</v>
      </c>
      <c r="G19" s="21" t="n">
        <f aca="false">D19+D20-C19-F19-F20</f>
        <v>-397193.46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48906.5</v>
      </c>
      <c r="D21" s="20" t="n">
        <v>194205.97</v>
      </c>
      <c r="E21" s="20" t="n">
        <v>199028.46</v>
      </c>
      <c r="F21" s="20" t="n">
        <v>62114.66</v>
      </c>
      <c r="G21" s="21" t="n">
        <f aca="false">D21+D22+D23-C21-F21-F22-F23</f>
        <v>-166358.4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15707.05</v>
      </c>
      <c r="E22" s="20" t="n">
        <v>227576.8</v>
      </c>
      <c r="F22" s="20" t="n">
        <v>65250.3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280941.038</v>
      </c>
      <c r="D24" s="24" t="n">
        <f aca="false">SUM(D19:D23)</f>
        <v>1016492.07</v>
      </c>
      <c r="E24" s="24" t="n">
        <f aca="false">SUM(E19:E23)</f>
        <v>1039941.05</v>
      </c>
      <c r="F24" s="24" t="n">
        <f aca="false">SUM(F19:F23)</f>
        <v>299102.95</v>
      </c>
      <c r="G24" s="24" t="n">
        <f aca="false">SUM(G19:G23)</f>
        <v>-563551.91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6144.36</v>
      </c>
      <c r="D30" s="20" t="n">
        <v>36760.61</v>
      </c>
      <c r="E30" s="20" t="n">
        <v>5636.44</v>
      </c>
      <c r="F30" s="20" t="n">
        <v>36144.36</v>
      </c>
      <c r="G30" s="20" t="n">
        <f aca="false">C30-E30-F30</f>
        <v>-5636.4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59309.48</v>
      </c>
      <c r="D31" s="20" t="n">
        <v>163707.14</v>
      </c>
      <c r="E31" s="20" t="n">
        <v>38658.46</v>
      </c>
      <c r="F31" s="20" t="n">
        <v>159309.48</v>
      </c>
      <c r="G31" s="20" t="n">
        <f aca="false">C31-E31-F31</f>
        <v>-38658.4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55604.72</v>
      </c>
      <c r="D32" s="20" t="n">
        <v>158341.9</v>
      </c>
      <c r="E32" s="20" t="n">
        <v>28140.31</v>
      </c>
      <c r="F32" s="20" t="n">
        <v>127178.36</v>
      </c>
      <c r="G32" s="20" t="n">
        <f aca="false">C32-E32-F32</f>
        <v>286.05000000001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1657.87</v>
      </c>
      <c r="D33" s="20" t="n">
        <v>42175.94</v>
      </c>
      <c r="E33" s="20" t="n">
        <v>7473.22</v>
      </c>
      <c r="F33" s="20" t="n">
        <v>41657.87</v>
      </c>
      <c r="G33" s="20" t="n">
        <f aca="false">C33-E33-F33</f>
        <v>-7473.2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7153.16</v>
      </c>
      <c r="D36" s="20" t="n">
        <v>17434.28</v>
      </c>
      <c r="E36" s="20" t="n">
        <v>2770.13</v>
      </c>
      <c r="F36" s="20" t="n">
        <v>17153.16</v>
      </c>
      <c r="G36" s="20" t="n">
        <f aca="false">C36-E36-F36</f>
        <v>-2770.1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8684.53</v>
      </c>
      <c r="D37" s="20" t="n">
        <v>18648.29</v>
      </c>
      <c r="E37" s="20" t="n">
        <v>1530.2</v>
      </c>
      <c r="F37" s="20" t="n">
        <v>18684.53</v>
      </c>
      <c r="G37" s="20" t="n">
        <f aca="false">C37-E37-F37</f>
        <v>-1530.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9492.67</v>
      </c>
      <c r="D38" s="20" t="n">
        <v>9134.49</v>
      </c>
      <c r="E38" s="20" t="n">
        <v>2955.85</v>
      </c>
      <c r="F38" s="20" t="n">
        <v>9492.67</v>
      </c>
      <c r="G38" s="20" t="n">
        <f aca="false">C38-E38-F38</f>
        <v>-2955.8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1979.16</v>
      </c>
      <c r="D40" s="20" t="n">
        <v>92371.29</v>
      </c>
      <c r="E40" s="20" t="n">
        <v>7581.53</v>
      </c>
      <c r="F40" s="20" t="n">
        <v>91979.16</v>
      </c>
      <c r="G40" s="20" t="n">
        <f aca="false">C40-E40-F40</f>
        <v>-7581.5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0930.03</v>
      </c>
      <c r="D41" s="20" t="n">
        <v>40853.11</v>
      </c>
      <c r="E41" s="20" t="n">
        <v>3626.22</v>
      </c>
      <c r="F41" s="20" t="n">
        <v>40930.03</v>
      </c>
      <c r="G41" s="20" t="n">
        <f aca="false">C41-E41-F41</f>
        <v>-3626.2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936.03</v>
      </c>
      <c r="E42" s="20" t="n">
        <v>271.12</v>
      </c>
      <c r="F42" s="20" t="n">
        <v>0</v>
      </c>
      <c r="G42" s="20" t="n">
        <f aca="false">C42-E42-F42</f>
        <v>-271.12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70955.98</v>
      </c>
      <c r="D45" s="30" t="n">
        <f aca="false">SUM(D30:D44)</f>
        <v>581363.08</v>
      </c>
      <c r="E45" s="30" t="n">
        <f aca="false">SUM(E30:E44)</f>
        <v>98643.48</v>
      </c>
      <c r="F45" s="30" t="n">
        <f aca="false">SUM(F30:F44)</f>
        <v>542529.62</v>
      </c>
      <c r="G45" s="30" t="n">
        <f aca="false">SUM(G30:G44)</f>
        <v>-70217.1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11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89153.26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21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52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59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59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6981.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27178.3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97746.4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587448.0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621304.1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13Z</dcterms:created>
  <dc:creator>1</dc:creator>
  <dc:description/>
  <dc:language>en-US</dc:language>
  <cp:lastModifiedBy>1</cp:lastModifiedBy>
  <dcterms:modified xsi:type="dcterms:W3CDTF">2016-05-09T18:02:13Z</dcterms:modified>
  <cp:revision>0</cp:revision>
  <dc:subject/>
  <dc:title/>
</cp:coreProperties>
</file>